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                          ОТЧЕТ   об исполнении сметы доходов и расходов учреждений и организаций, финансируемых из бюджетов субъектов Российской федерации и местных бюджетов</t>
  </si>
  <si>
    <t xml:space="preserve">коды</t>
  </si>
  <si>
    <r>
      <rPr>
        <b val="true"/>
        <sz val="8"/>
        <rFont val="Arial Cyr"/>
        <family val="0"/>
        <charset val="204"/>
      </rPr>
      <t xml:space="preserve">Дата  на _</t>
    </r>
    <r>
      <rPr>
        <b val="true"/>
        <u val="single"/>
        <sz val="8"/>
        <rFont val="Arial Cyr"/>
        <family val="0"/>
        <charset val="204"/>
      </rPr>
      <t xml:space="preserve">1  ноября_2024 г</t>
    </r>
    <r>
      <rPr>
        <b val="true"/>
        <sz val="8"/>
        <rFont val="Arial Cyr"/>
        <family val="0"/>
        <charset val="204"/>
      </rPr>
      <t xml:space="preserve">.                            </t>
    </r>
  </si>
  <si>
    <r>
      <rPr>
        <sz val="10"/>
        <rFont val="Arial Cyr"/>
        <family val="0"/>
        <charset val="204"/>
      </rPr>
      <t xml:space="preserve">Учреждение _</t>
    </r>
    <r>
      <rPr>
        <b val="true"/>
        <sz val="10"/>
        <rFont val="Arial Cyr"/>
        <family val="0"/>
        <charset val="204"/>
      </rPr>
      <t xml:space="preserve">_МКОУ СОШ №13 с.Крутой Яр__</t>
    </r>
    <r>
      <rPr>
        <sz val="10"/>
        <rFont val="Arial Cyr"/>
        <family val="0"/>
        <charset val="204"/>
      </rPr>
      <t xml:space="preserve">____________           по ОКПО</t>
    </r>
  </si>
  <si>
    <t xml:space="preserve">Главный распорядитель______УО  АКМР____________________            по ППП</t>
  </si>
  <si>
    <t xml:space="preserve">Периодичность: квартальная                                                                    по ОКУД                08</t>
  </si>
  <si>
    <t xml:space="preserve">Наименование видов расходов и статей экономической кл. расходов</t>
  </si>
  <si>
    <t xml:space="preserve">                Код</t>
  </si>
  <si>
    <t xml:space="preserve">Утверждено бюджетных ассигн-ний на год </t>
  </si>
  <si>
    <t xml:space="preserve">Профинансировано</t>
  </si>
  <si>
    <t xml:space="preserve">Кассовые  расходы</t>
  </si>
  <si>
    <t xml:space="preserve">по  ФКР</t>
  </si>
  <si>
    <t xml:space="preserve">   по   ППП</t>
  </si>
  <si>
    <t xml:space="preserve">по   КЦЭР</t>
  </si>
  <si>
    <t xml:space="preserve">  по  КВР</t>
  </si>
  <si>
    <t xml:space="preserve">по  ЭКР</t>
  </si>
  <si>
    <t xml:space="preserve">Местный бюдж.</t>
  </si>
  <si>
    <t xml:space="preserve">0702-0222607950</t>
  </si>
  <si>
    <t xml:space="preserve">111-211</t>
  </si>
  <si>
    <t xml:space="preserve">111-266</t>
  </si>
  <si>
    <t xml:space="preserve">112-214</t>
  </si>
  <si>
    <t xml:space="preserve">119-213</t>
  </si>
  <si>
    <t xml:space="preserve">244-221</t>
  </si>
  <si>
    <t xml:space="preserve">244-223</t>
  </si>
  <si>
    <t xml:space="preserve">244-225</t>
  </si>
  <si>
    <t xml:space="preserve">244-226</t>
  </si>
  <si>
    <t xml:space="preserve">244-310</t>
  </si>
  <si>
    <t xml:space="preserve">244-341</t>
  </si>
  <si>
    <t xml:space="preserve">244-342</t>
  </si>
  <si>
    <t xml:space="preserve">244-343</t>
  </si>
  <si>
    <t xml:space="preserve">244-344</t>
  </si>
  <si>
    <t xml:space="preserve">244-345</t>
  </si>
  <si>
    <t xml:space="preserve">244-346</t>
  </si>
  <si>
    <t xml:space="preserve">247-223</t>
  </si>
  <si>
    <t xml:space="preserve">853-292</t>
  </si>
  <si>
    <t xml:space="preserve">853-293</t>
  </si>
  <si>
    <t xml:space="preserve">Субвенция общее образ</t>
  </si>
  <si>
    <t xml:space="preserve">0702-0242093060 24М</t>
  </si>
  <si>
    <t xml:space="preserve">112-212</t>
  </si>
  <si>
    <t xml:space="preserve">112-226</t>
  </si>
  <si>
    <t xml:space="preserve">244-349</t>
  </si>
  <si>
    <t xml:space="preserve">Субвенция за вознаг. клас. руководства</t>
  </si>
  <si>
    <t xml:space="preserve">0702-0242053030-24-53030-00000-00000</t>
  </si>
  <si>
    <t xml:space="preserve">Обеспечение горячим питанием(фед.ср-ва)</t>
  </si>
  <si>
    <t xml:space="preserve">0702-02420R3040-24-53040-00000-00000</t>
  </si>
  <si>
    <t xml:space="preserve">Платные</t>
  </si>
  <si>
    <t xml:space="preserve">Интернет</t>
  </si>
  <si>
    <t xml:space="preserve">0702-0221007950</t>
  </si>
  <si>
    <t xml:space="preserve">Субвенция летний отдых</t>
  </si>
  <si>
    <t xml:space="preserve">0709-0243193080-4М</t>
  </si>
  <si>
    <t xml:space="preserve">321-262</t>
  </si>
  <si>
    <t xml:space="preserve">Питание субв.</t>
  </si>
  <si>
    <t xml:space="preserve">0702-0242093150 59М</t>
  </si>
  <si>
    <t xml:space="preserve">321-263</t>
  </si>
  <si>
    <t xml:space="preserve">Молодые специал</t>
  </si>
  <si>
    <t xml:space="preserve">1003-021Е193140 58М</t>
  </si>
  <si>
    <t xml:space="preserve">321-212</t>
  </si>
  <si>
    <t xml:space="preserve">МП Летний отдых</t>
  </si>
  <si>
    <t xml:space="preserve">0709-0230807950</t>
  </si>
  <si>
    <t xml:space="preserve">Доспупная среда</t>
  </si>
  <si>
    <t xml:space="preserve">0702-0352207950</t>
  </si>
  <si>
    <t xml:space="preserve">Противопожарные</t>
  </si>
  <si>
    <t xml:space="preserve">0702-0220907950</t>
  </si>
  <si>
    <t xml:space="preserve">Улучшение усл.и охрана труда</t>
  </si>
  <si>
    <t xml:space="preserve">0702-0452307950</t>
  </si>
  <si>
    <t xml:space="preserve">ВСЕГО:</t>
  </si>
  <si>
    <t xml:space="preserve">ПЛАТНЫЕ:</t>
  </si>
  <si>
    <t xml:space="preserve">Начальник ______________Коротков О.А.                                        Гл. бухгалтер___________  Федорова Т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40" colorId="64" zoomScale="140" zoomScaleNormal="140" zoomScalePageLayoutView="140" workbookViewId="0">
      <selection pane="topLeft" activeCell="I80" activeCellId="0" sqref="I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4.33"/>
    <col collapsed="false" customWidth="true" hidden="false" outlineLevel="0" max="3" min="3" style="0" width="4.55"/>
    <col collapsed="false" customWidth="true" hidden="false" outlineLevel="0" max="4" min="4" style="0" width="5.55"/>
    <col collapsed="false" customWidth="true" hidden="false" outlineLevel="0" max="5" min="5" style="0" width="5.32"/>
    <col collapsed="false" customWidth="true" hidden="false" outlineLevel="0" max="6" min="6" style="0" width="7.88"/>
    <col collapsed="false" customWidth="true" hidden="false" outlineLevel="0" max="7" min="7" style="0" width="18.1"/>
    <col collapsed="false" customWidth="true" hidden="false" outlineLevel="0" max="8" min="8" style="0" width="15.66"/>
    <col collapsed="false" customWidth="true" hidden="false" outlineLevel="0" max="9" min="9" style="0" width="17.99"/>
    <col collapsed="false" customWidth="true" hidden="false" outlineLevel="0" max="10" min="10" style="0" width="12.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3.2" hidden="false" customHeight="false" outlineLevel="0" collapsed="false">
      <c r="I5" s="0" t="s">
        <v>1</v>
      </c>
    </row>
    <row r="6" customFormat="false" ht="13.2" hidden="false" customHeight="false" outlineLevel="0" collapsed="false">
      <c r="A6" s="2"/>
      <c r="D6" s="3" t="s">
        <v>2</v>
      </c>
      <c r="E6" s="3"/>
      <c r="F6" s="3"/>
      <c r="G6" s="3"/>
      <c r="H6" s="3"/>
      <c r="I6" s="3"/>
    </row>
    <row r="7" customFormat="false" ht="13.2" hidden="false" customHeight="fals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</row>
    <row r="8" customFormat="false" ht="13.2" hidden="false" customHeight="false" outlineLevel="0" collapsed="false">
      <c r="A8" s="4"/>
      <c r="B8" s="5" t="s">
        <v>4</v>
      </c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4"/>
      <c r="B9" s="5" t="s">
        <v>5</v>
      </c>
      <c r="C9" s="5"/>
      <c r="D9" s="5"/>
      <c r="E9" s="5"/>
      <c r="F9" s="5"/>
      <c r="G9" s="5"/>
      <c r="H9" s="5"/>
      <c r="I9" s="5"/>
    </row>
    <row r="10" customFormat="false" ht="13.2" hidden="false" customHeight="true" outlineLevel="0" collapsed="false">
      <c r="A10" s="6" t="s">
        <v>6</v>
      </c>
      <c r="B10" s="7" t="s">
        <v>7</v>
      </c>
      <c r="C10" s="7"/>
      <c r="D10" s="7"/>
      <c r="E10" s="7"/>
      <c r="F10" s="7"/>
      <c r="G10" s="6" t="s">
        <v>8</v>
      </c>
      <c r="H10" s="6" t="s">
        <v>9</v>
      </c>
      <c r="I10" s="6" t="s">
        <v>10</v>
      </c>
    </row>
    <row r="11" customFormat="false" ht="13.2" hidden="false" customHeight="tru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2" hidden="false" customHeight="false" outlineLevel="0" collapsed="false">
      <c r="A13" s="8" t="s">
        <v>16</v>
      </c>
      <c r="B13" s="9" t="s">
        <v>17</v>
      </c>
      <c r="C13" s="9"/>
      <c r="D13" s="9"/>
      <c r="E13" s="9"/>
      <c r="F13" s="9"/>
      <c r="G13" s="10" t="n">
        <f aca="false">G14+G19+G33+G31+G34</f>
        <v>8210021.6</v>
      </c>
      <c r="H13" s="10" t="n">
        <f aca="false">H14+H19+H33+H31+H34</f>
        <v>6255237.05</v>
      </c>
      <c r="I13" s="10" t="n">
        <f aca="false">I14+I19+I33+I31+I34</f>
        <v>6255237.05</v>
      </c>
    </row>
    <row r="14" customFormat="false" ht="13.2" hidden="false" customHeight="false" outlineLevel="0" collapsed="false">
      <c r="A14" s="11" t="n">
        <v>110</v>
      </c>
      <c r="B14" s="12"/>
      <c r="C14" s="13"/>
      <c r="D14" s="13"/>
      <c r="E14" s="13"/>
      <c r="F14" s="14"/>
      <c r="G14" s="10" t="n">
        <f aca="false">SUM(G15:G18)</f>
        <v>5777366.22</v>
      </c>
      <c r="H14" s="10" t="n">
        <f aca="false">SUM(H15:H18)</f>
        <v>4456889.38</v>
      </c>
      <c r="I14" s="10" t="n">
        <f aca="false">SUM(I15:I18)</f>
        <v>4456889.38</v>
      </c>
    </row>
    <row r="15" customFormat="false" ht="13.2" hidden="false" customHeight="false" outlineLevel="0" collapsed="false">
      <c r="A15" s="15" t="s">
        <v>18</v>
      </c>
      <c r="B15" s="16"/>
      <c r="C15" s="16"/>
      <c r="D15" s="16"/>
      <c r="E15" s="16"/>
      <c r="F15" s="16"/>
      <c r="G15" s="17" t="n">
        <v>4324000</v>
      </c>
      <c r="H15" s="18" t="n">
        <v>3327529.18</v>
      </c>
      <c r="I15" s="18" t="n">
        <v>3327529.18</v>
      </c>
    </row>
    <row r="16" customFormat="false" ht="13.2" hidden="false" customHeight="false" outlineLevel="0" collapsed="false">
      <c r="A16" s="15" t="s">
        <v>19</v>
      </c>
      <c r="B16" s="16"/>
      <c r="C16" s="16"/>
      <c r="D16" s="16"/>
      <c r="E16" s="16"/>
      <c r="F16" s="16"/>
      <c r="G16" s="17" t="n">
        <v>30000</v>
      </c>
      <c r="H16" s="18" t="n">
        <v>16079.82</v>
      </c>
      <c r="I16" s="18" t="n">
        <v>16079.82</v>
      </c>
    </row>
    <row r="17" customFormat="false" ht="13.2" hidden="false" customHeight="false" outlineLevel="0" collapsed="false">
      <c r="A17" s="15" t="s">
        <v>20</v>
      </c>
      <c r="B17" s="16"/>
      <c r="C17" s="16"/>
      <c r="D17" s="16"/>
      <c r="E17" s="16"/>
      <c r="F17" s="16"/>
      <c r="G17" s="17" t="n">
        <v>108366.22</v>
      </c>
      <c r="H17" s="18" t="n">
        <v>108366.22</v>
      </c>
      <c r="I17" s="18" t="n">
        <v>108366.22</v>
      </c>
    </row>
    <row r="18" customFormat="false" ht="13.2" hidden="false" customHeight="false" outlineLevel="0" collapsed="false">
      <c r="A18" s="15" t="s">
        <v>21</v>
      </c>
      <c r="B18" s="16"/>
      <c r="C18" s="16"/>
      <c r="D18" s="16"/>
      <c r="E18" s="16"/>
      <c r="F18" s="16"/>
      <c r="G18" s="17" t="n">
        <v>1315000</v>
      </c>
      <c r="H18" s="18" t="n">
        <v>1004914.16</v>
      </c>
      <c r="I18" s="18" t="n">
        <v>1004914.16</v>
      </c>
    </row>
    <row r="19" customFormat="false" ht="13.2" hidden="false" customHeight="false" outlineLevel="0" collapsed="false">
      <c r="A19" s="11" t="n">
        <v>244</v>
      </c>
      <c r="B19" s="16"/>
      <c r="C19" s="16"/>
      <c r="D19" s="16"/>
      <c r="E19" s="16"/>
      <c r="F19" s="16"/>
      <c r="G19" s="19" t="n">
        <f aca="false">SUM(G20:G30)</f>
        <v>622655.38</v>
      </c>
      <c r="H19" s="19" t="n">
        <f aca="false">SUM(H20:H30)</f>
        <v>437358.91</v>
      </c>
      <c r="I19" s="19" t="n">
        <f aca="false">SUM(I20:I30)</f>
        <v>437358.91</v>
      </c>
    </row>
    <row r="20" customFormat="false" ht="13.2" hidden="false" customHeight="false" outlineLevel="0" collapsed="false">
      <c r="A20" s="15" t="s">
        <v>22</v>
      </c>
      <c r="B20" s="16"/>
      <c r="C20" s="16"/>
      <c r="D20" s="16"/>
      <c r="E20" s="16"/>
      <c r="F20" s="16"/>
      <c r="G20" s="17" t="n">
        <v>16000</v>
      </c>
      <c r="H20" s="17" t="n">
        <v>10591.27</v>
      </c>
      <c r="I20" s="17" t="n">
        <v>10591.27</v>
      </c>
    </row>
    <row r="21" customFormat="false" ht="13.2" hidden="false" customHeight="false" outlineLevel="0" collapsed="false">
      <c r="A21" s="15" t="s">
        <v>23</v>
      </c>
      <c r="B21" s="16"/>
      <c r="C21" s="16"/>
      <c r="D21" s="16"/>
      <c r="E21" s="16"/>
      <c r="F21" s="16"/>
      <c r="G21" s="17" t="n">
        <v>56000</v>
      </c>
      <c r="H21" s="18" t="n">
        <v>53440.24</v>
      </c>
      <c r="I21" s="18" t="n">
        <v>53440.24</v>
      </c>
    </row>
    <row r="22" customFormat="false" ht="13.2" hidden="false" customHeight="false" outlineLevel="0" collapsed="false">
      <c r="A22" s="15" t="s">
        <v>24</v>
      </c>
      <c r="B22" s="16"/>
      <c r="C22" s="16"/>
      <c r="D22" s="16"/>
      <c r="E22" s="16"/>
      <c r="F22" s="16"/>
      <c r="G22" s="17" t="n">
        <v>102736.2</v>
      </c>
      <c r="H22" s="18" t="n">
        <v>102495</v>
      </c>
      <c r="I22" s="18" t="n">
        <v>102495</v>
      </c>
    </row>
    <row r="23" customFormat="false" ht="13.2" hidden="false" customHeight="false" outlineLevel="0" collapsed="false">
      <c r="A23" s="15" t="s">
        <v>25</v>
      </c>
      <c r="B23" s="16"/>
      <c r="C23" s="16"/>
      <c r="D23" s="16"/>
      <c r="E23" s="16"/>
      <c r="F23" s="16"/>
      <c r="G23" s="17" t="n">
        <v>253520</v>
      </c>
      <c r="H23" s="18" t="n">
        <v>173612.4</v>
      </c>
      <c r="I23" s="18" t="n">
        <v>173612.4</v>
      </c>
    </row>
    <row r="24" customFormat="false" ht="13.2" hidden="false" customHeight="false" outlineLevel="0" collapsed="false">
      <c r="A24" s="15" t="s">
        <v>26</v>
      </c>
      <c r="B24" s="16"/>
      <c r="C24" s="16"/>
      <c r="D24" s="16"/>
      <c r="E24" s="16"/>
      <c r="F24" s="16"/>
      <c r="G24" s="17" t="n">
        <v>97400</v>
      </c>
      <c r="H24" s="18" t="n">
        <v>72400</v>
      </c>
      <c r="I24" s="18" t="n">
        <v>72400</v>
      </c>
    </row>
    <row r="25" customFormat="false" ht="13.2" hidden="false" customHeight="false" outlineLevel="0" collapsed="false">
      <c r="A25" s="15" t="s">
        <v>27</v>
      </c>
      <c r="B25" s="16"/>
      <c r="C25" s="16"/>
      <c r="D25" s="16"/>
      <c r="E25" s="16"/>
      <c r="F25" s="16"/>
      <c r="G25" s="17" t="n">
        <v>1000</v>
      </c>
      <c r="H25" s="18" t="n">
        <v>0</v>
      </c>
      <c r="I25" s="18" t="n">
        <v>0</v>
      </c>
    </row>
    <row r="26" customFormat="false" ht="13.2" hidden="false" customHeight="false" outlineLevel="0" collapsed="false">
      <c r="A26" s="15" t="s">
        <v>28</v>
      </c>
      <c r="B26" s="16"/>
      <c r="C26" s="16"/>
      <c r="D26" s="16"/>
      <c r="E26" s="16"/>
      <c r="F26" s="16"/>
      <c r="G26" s="17" t="n">
        <v>15000</v>
      </c>
      <c r="H26" s="18" t="n">
        <v>9120</v>
      </c>
      <c r="I26" s="18" t="n">
        <v>9120</v>
      </c>
    </row>
    <row r="27" customFormat="false" ht="13.2" hidden="false" customHeight="false" outlineLevel="0" collapsed="false">
      <c r="A27" s="15" t="s">
        <v>29</v>
      </c>
      <c r="B27" s="16"/>
      <c r="C27" s="16"/>
      <c r="D27" s="16"/>
      <c r="E27" s="16"/>
      <c r="F27" s="16"/>
      <c r="G27" s="17" t="n">
        <v>2263.8</v>
      </c>
      <c r="H27" s="18" t="n">
        <v>0</v>
      </c>
      <c r="I27" s="18" t="n">
        <v>0</v>
      </c>
    </row>
    <row r="28" customFormat="false" ht="13.2" hidden="false" customHeight="false" outlineLevel="0" collapsed="false">
      <c r="A28" s="15" t="s">
        <v>30</v>
      </c>
      <c r="B28" s="16"/>
      <c r="C28" s="16"/>
      <c r="D28" s="16"/>
      <c r="E28" s="16"/>
      <c r="F28" s="16"/>
      <c r="G28" s="17" t="n">
        <v>0</v>
      </c>
      <c r="H28" s="18" t="n">
        <v>0</v>
      </c>
      <c r="I28" s="18" t="n">
        <v>0</v>
      </c>
    </row>
    <row r="29" customFormat="false" ht="13.2" hidden="false" customHeight="false" outlineLevel="0" collapsed="false">
      <c r="A29" s="15" t="s">
        <v>31</v>
      </c>
      <c r="B29" s="16"/>
      <c r="C29" s="16"/>
      <c r="D29" s="16"/>
      <c r="E29" s="16"/>
      <c r="F29" s="16"/>
      <c r="G29" s="17" t="n">
        <v>10000</v>
      </c>
      <c r="H29" s="18" t="n">
        <v>10000</v>
      </c>
      <c r="I29" s="18" t="n">
        <v>10000</v>
      </c>
    </row>
    <row r="30" customFormat="false" ht="13.2" hidden="false" customHeight="false" outlineLevel="0" collapsed="false">
      <c r="A30" s="15" t="s">
        <v>32</v>
      </c>
      <c r="B30" s="16"/>
      <c r="C30" s="16"/>
      <c r="D30" s="16"/>
      <c r="E30" s="16"/>
      <c r="F30" s="16"/>
      <c r="G30" s="17" t="n">
        <v>68735.38</v>
      </c>
      <c r="H30" s="18" t="n">
        <v>5700</v>
      </c>
      <c r="I30" s="18" t="n">
        <v>5700</v>
      </c>
    </row>
    <row r="31" customFormat="false" ht="13.2" hidden="false" customHeight="false" outlineLevel="0" collapsed="false">
      <c r="A31" s="11" t="n">
        <v>247</v>
      </c>
      <c r="B31" s="16"/>
      <c r="C31" s="16"/>
      <c r="D31" s="16"/>
      <c r="E31" s="16"/>
      <c r="F31" s="16"/>
      <c r="G31" s="19" t="n">
        <f aca="false">G32</f>
        <v>1795000</v>
      </c>
      <c r="H31" s="19" t="n">
        <f aca="false">H32</f>
        <v>1360988.39</v>
      </c>
      <c r="I31" s="19" t="n">
        <f aca="false">I32</f>
        <v>1360988.39</v>
      </c>
    </row>
    <row r="32" customFormat="false" ht="13.2" hidden="false" customHeight="false" outlineLevel="0" collapsed="false">
      <c r="A32" s="15" t="s">
        <v>33</v>
      </c>
      <c r="B32" s="16"/>
      <c r="C32" s="16"/>
      <c r="D32" s="16"/>
      <c r="E32" s="16"/>
      <c r="F32" s="16"/>
      <c r="G32" s="17" t="n">
        <v>1795000</v>
      </c>
      <c r="H32" s="18" t="n">
        <v>1360988.39</v>
      </c>
      <c r="I32" s="18" t="n">
        <v>1360988.39</v>
      </c>
    </row>
    <row r="33" customFormat="false" ht="13.2" hidden="false" customHeight="false" outlineLevel="0" collapsed="false">
      <c r="A33" s="11" t="s">
        <v>34</v>
      </c>
      <c r="B33" s="16"/>
      <c r="C33" s="16"/>
      <c r="D33" s="16"/>
      <c r="E33" s="16"/>
      <c r="F33" s="16"/>
      <c r="G33" s="19" t="n">
        <v>15000</v>
      </c>
      <c r="H33" s="10" t="n">
        <v>0.37</v>
      </c>
      <c r="I33" s="10" t="n">
        <v>0.37</v>
      </c>
    </row>
    <row r="34" customFormat="false" ht="13.2" hidden="false" customHeight="false" outlineLevel="0" collapsed="false">
      <c r="A34" s="11" t="s">
        <v>35</v>
      </c>
      <c r="B34" s="20"/>
      <c r="C34" s="21"/>
      <c r="D34" s="21"/>
      <c r="E34" s="21"/>
      <c r="F34" s="22"/>
      <c r="G34" s="19" t="n">
        <v>0</v>
      </c>
      <c r="H34" s="10" t="n">
        <v>0</v>
      </c>
      <c r="I34" s="10" t="n">
        <v>0</v>
      </c>
    </row>
    <row r="35" customFormat="false" ht="13.2" hidden="false" customHeight="false" outlineLevel="0" collapsed="false">
      <c r="A35" s="23" t="s">
        <v>36</v>
      </c>
      <c r="B35" s="24" t="s">
        <v>37</v>
      </c>
      <c r="C35" s="24"/>
      <c r="D35" s="24"/>
      <c r="E35" s="24"/>
      <c r="F35" s="24"/>
      <c r="G35" s="19" t="n">
        <f aca="false">G36+G42</f>
        <v>15946647</v>
      </c>
      <c r="H35" s="19" t="n">
        <f aca="false">H36+H42</f>
        <v>12996436.73</v>
      </c>
      <c r="I35" s="25" t="n">
        <f aca="false">I36+I42</f>
        <v>12996436.73</v>
      </c>
    </row>
    <row r="36" customFormat="false" ht="13.2" hidden="false" customHeight="false" outlineLevel="0" collapsed="false">
      <c r="A36" s="11" t="n">
        <v>110</v>
      </c>
      <c r="B36" s="12"/>
      <c r="C36" s="13"/>
      <c r="D36" s="13"/>
      <c r="E36" s="13"/>
      <c r="F36" s="14"/>
      <c r="G36" s="19" t="n">
        <f aca="false">SUM(G37:G41)</f>
        <v>15693000</v>
      </c>
      <c r="H36" s="19" t="n">
        <f aca="false">SUM(H37:H41)</f>
        <v>12797818.65</v>
      </c>
      <c r="I36" s="19" t="n">
        <f aca="false">SUM(I37:I41)</f>
        <v>12797818.65</v>
      </c>
    </row>
    <row r="37" customFormat="false" ht="13.2" hidden="false" customHeight="false" outlineLevel="0" collapsed="false">
      <c r="A37" s="15" t="s">
        <v>18</v>
      </c>
      <c r="B37" s="16"/>
      <c r="C37" s="16"/>
      <c r="D37" s="16"/>
      <c r="E37" s="16"/>
      <c r="F37" s="16"/>
      <c r="G37" s="17" t="n">
        <v>12000000</v>
      </c>
      <c r="H37" s="18" t="n">
        <v>9933365.82</v>
      </c>
      <c r="I37" s="18" t="n">
        <v>9933365.82</v>
      </c>
    </row>
    <row r="38" customFormat="false" ht="13.2" hidden="false" customHeight="false" outlineLevel="0" collapsed="false">
      <c r="A38" s="15" t="s">
        <v>19</v>
      </c>
      <c r="B38" s="16"/>
      <c r="C38" s="16"/>
      <c r="D38" s="16"/>
      <c r="E38" s="16"/>
      <c r="F38" s="16"/>
      <c r="G38" s="17" t="n">
        <v>50000</v>
      </c>
      <c r="H38" s="18" t="n">
        <v>8126.16</v>
      </c>
      <c r="I38" s="18" t="n">
        <v>8126.16</v>
      </c>
    </row>
    <row r="39" customFormat="false" ht="13.2" hidden="false" customHeight="false" outlineLevel="0" collapsed="false">
      <c r="A39" s="15" t="s">
        <v>38</v>
      </c>
      <c r="B39" s="16"/>
      <c r="C39" s="16"/>
      <c r="D39" s="16"/>
      <c r="E39" s="16"/>
      <c r="F39" s="16"/>
      <c r="G39" s="17" t="n">
        <v>4000</v>
      </c>
      <c r="H39" s="18" t="n">
        <v>0</v>
      </c>
      <c r="I39" s="18" t="n">
        <v>0</v>
      </c>
    </row>
    <row r="40" customFormat="false" ht="13.2" hidden="false" customHeight="false" outlineLevel="0" collapsed="false">
      <c r="A40" s="15" t="s">
        <v>39</v>
      </c>
      <c r="B40" s="16"/>
      <c r="C40" s="16"/>
      <c r="D40" s="16"/>
      <c r="E40" s="16"/>
      <c r="F40" s="16"/>
      <c r="G40" s="26" t="n">
        <v>15000</v>
      </c>
      <c r="H40" s="18" t="n">
        <v>0</v>
      </c>
      <c r="I40" s="18" t="n">
        <v>0</v>
      </c>
    </row>
    <row r="41" customFormat="false" ht="13.2" hidden="false" customHeight="false" outlineLevel="0" collapsed="false">
      <c r="A41" s="15" t="s">
        <v>21</v>
      </c>
      <c r="B41" s="16"/>
      <c r="C41" s="16"/>
      <c r="D41" s="16"/>
      <c r="E41" s="16"/>
      <c r="F41" s="16"/>
      <c r="G41" s="17" t="n">
        <v>3624000</v>
      </c>
      <c r="H41" s="18" t="n">
        <v>2856326.67</v>
      </c>
      <c r="I41" s="18" t="n">
        <v>2856326.67</v>
      </c>
    </row>
    <row r="42" customFormat="false" ht="13.2" hidden="false" customHeight="false" outlineLevel="0" collapsed="false">
      <c r="A42" s="11" t="n">
        <v>244</v>
      </c>
      <c r="B42" s="16"/>
      <c r="C42" s="16"/>
      <c r="D42" s="16"/>
      <c r="E42" s="16"/>
      <c r="F42" s="16"/>
      <c r="G42" s="19" t="n">
        <f aca="false">G43+G44+G45</f>
        <v>253647</v>
      </c>
      <c r="H42" s="19" t="n">
        <f aca="false">H43+H44+H45</f>
        <v>198618.08</v>
      </c>
      <c r="I42" s="19" t="n">
        <f aca="false">I43+I44+I45</f>
        <v>198618.08</v>
      </c>
      <c r="J42" s="27" t="n">
        <f aca="false">G42-H42</f>
        <v>55028.92</v>
      </c>
    </row>
    <row r="43" customFormat="false" ht="13.2" hidden="false" customHeight="false" outlineLevel="0" collapsed="false">
      <c r="A43" s="15" t="s">
        <v>26</v>
      </c>
      <c r="B43" s="16"/>
      <c r="C43" s="16"/>
      <c r="D43" s="16"/>
      <c r="E43" s="16"/>
      <c r="F43" s="16"/>
      <c r="G43" s="17" t="n">
        <v>210000</v>
      </c>
      <c r="H43" s="18" t="n">
        <v>176615.45</v>
      </c>
      <c r="I43" s="18" t="n">
        <v>176615.45</v>
      </c>
      <c r="J43" s="27" t="e">
        <f aca="false">#REF!+#REF!</f>
        <v>#REF!</v>
      </c>
    </row>
    <row r="44" customFormat="false" ht="13.2" hidden="false" customHeight="false" outlineLevel="0" collapsed="false">
      <c r="A44" s="15" t="s">
        <v>32</v>
      </c>
      <c r="B44" s="28"/>
      <c r="C44" s="28"/>
      <c r="D44" s="28"/>
      <c r="E44" s="28"/>
      <c r="F44" s="28"/>
      <c r="G44" s="17" t="n">
        <v>30000</v>
      </c>
      <c r="H44" s="18" t="n">
        <v>14406.7</v>
      </c>
      <c r="I44" s="18" t="n">
        <v>14406.7</v>
      </c>
      <c r="J44" s="27" t="e">
        <f aca="false">G42-H42-J43</f>
        <v>#REF!</v>
      </c>
    </row>
    <row r="45" customFormat="false" ht="13.2" hidden="false" customHeight="false" outlineLevel="0" collapsed="false">
      <c r="A45" s="15" t="s">
        <v>40</v>
      </c>
      <c r="B45" s="29"/>
      <c r="C45" s="30"/>
      <c r="D45" s="30"/>
      <c r="E45" s="30"/>
      <c r="F45" s="31"/>
      <c r="G45" s="17" t="n">
        <v>13647</v>
      </c>
      <c r="H45" s="18" t="n">
        <v>7595.93</v>
      </c>
      <c r="I45" s="18" t="n">
        <v>7595.93</v>
      </c>
    </row>
    <row r="46" customFormat="false" ht="26.4" hidden="false" customHeight="true" outlineLevel="0" collapsed="false">
      <c r="A46" s="32" t="s">
        <v>41</v>
      </c>
      <c r="B46" s="33" t="s">
        <v>42</v>
      </c>
      <c r="C46" s="33"/>
      <c r="D46" s="33"/>
      <c r="E46" s="33"/>
      <c r="F46" s="33"/>
      <c r="G46" s="25" t="n">
        <f aca="false">G47+G49+G48</f>
        <v>2488292</v>
      </c>
      <c r="H46" s="25" t="n">
        <f aca="false">H47+H49+H48</f>
        <v>1787693.35</v>
      </c>
      <c r="I46" s="25" t="n">
        <f aca="false">I47+I49+I48</f>
        <v>1787693.35</v>
      </c>
    </row>
    <row r="47" customFormat="false" ht="13.2" hidden="false" customHeight="false" outlineLevel="0" collapsed="false">
      <c r="A47" s="34" t="s">
        <v>18</v>
      </c>
      <c r="B47" s="35"/>
      <c r="C47" s="36"/>
      <c r="D47" s="36"/>
      <c r="E47" s="36"/>
      <c r="F47" s="37"/>
      <c r="G47" s="38" t="n">
        <v>1899609.83</v>
      </c>
      <c r="H47" s="18" t="n">
        <v>1372928.06</v>
      </c>
      <c r="I47" s="18" t="n">
        <v>1372928.06</v>
      </c>
    </row>
    <row r="48" customFormat="false" ht="13.2" hidden="false" customHeight="false" outlineLevel="0" collapsed="false">
      <c r="A48" s="34" t="s">
        <v>19</v>
      </c>
      <c r="B48" s="35"/>
      <c r="C48" s="36"/>
      <c r="D48" s="36"/>
      <c r="E48" s="36"/>
      <c r="F48" s="37"/>
      <c r="G48" s="38" t="n">
        <v>15000</v>
      </c>
      <c r="H48" s="18" t="n">
        <v>1785.9</v>
      </c>
      <c r="I48" s="18" t="n">
        <v>1785.9</v>
      </c>
    </row>
    <row r="49" customFormat="false" ht="13.2" hidden="false" customHeight="false" outlineLevel="0" collapsed="false">
      <c r="A49" s="34" t="s">
        <v>21</v>
      </c>
      <c r="B49" s="35"/>
      <c r="C49" s="36"/>
      <c r="D49" s="36"/>
      <c r="E49" s="36"/>
      <c r="F49" s="37"/>
      <c r="G49" s="38" t="n">
        <v>573682.17</v>
      </c>
      <c r="H49" s="18" t="n">
        <v>412979.39</v>
      </c>
      <c r="I49" s="18" t="n">
        <v>412979.39</v>
      </c>
    </row>
    <row r="50" customFormat="false" ht="26.4" hidden="false" customHeight="true" outlineLevel="0" collapsed="false">
      <c r="A50" s="32" t="s">
        <v>43</v>
      </c>
      <c r="B50" s="33" t="s">
        <v>44</v>
      </c>
      <c r="C50" s="33"/>
      <c r="D50" s="33"/>
      <c r="E50" s="33"/>
      <c r="F50" s="33"/>
      <c r="G50" s="25" t="n">
        <f aca="false">G51</f>
        <v>470000</v>
      </c>
      <c r="H50" s="10" t="n">
        <f aca="false">H51</f>
        <v>271985</v>
      </c>
      <c r="I50" s="10" t="n">
        <f aca="false">I51</f>
        <v>271985</v>
      </c>
    </row>
    <row r="51" customFormat="false" ht="13.2" hidden="false" customHeight="false" outlineLevel="0" collapsed="false">
      <c r="A51" s="34" t="s">
        <v>28</v>
      </c>
      <c r="B51" s="35"/>
      <c r="C51" s="36"/>
      <c r="D51" s="36"/>
      <c r="E51" s="36"/>
      <c r="F51" s="37"/>
      <c r="G51" s="38" t="n">
        <v>470000</v>
      </c>
      <c r="H51" s="18" t="n">
        <v>271985</v>
      </c>
      <c r="I51" s="18" t="n">
        <v>271985</v>
      </c>
    </row>
    <row r="52" customFormat="false" ht="13.2" hidden="false" customHeight="false" outlineLevel="0" collapsed="false">
      <c r="A52" s="39" t="s">
        <v>45</v>
      </c>
      <c r="B52" s="9" t="s">
        <v>17</v>
      </c>
      <c r="C52" s="9"/>
      <c r="D52" s="9"/>
      <c r="E52" s="9"/>
      <c r="F52" s="9"/>
      <c r="G52" s="19" t="n">
        <f aca="false">G53</f>
        <v>212045.15</v>
      </c>
      <c r="H52" s="10" t="n">
        <f aca="false">H53</f>
        <v>167306.77</v>
      </c>
      <c r="I52" s="10" t="n">
        <f aca="false">I53</f>
        <v>167306.77</v>
      </c>
    </row>
    <row r="53" customFormat="false" ht="13.2" hidden="false" customHeight="false" outlineLevel="0" collapsed="false">
      <c r="A53" s="15" t="s">
        <v>28</v>
      </c>
      <c r="B53" s="28"/>
      <c r="C53" s="28"/>
      <c r="D53" s="28"/>
      <c r="E53" s="28"/>
      <c r="F53" s="28"/>
      <c r="G53" s="17" t="n">
        <v>212045.15</v>
      </c>
      <c r="H53" s="18" t="n">
        <v>167306.77</v>
      </c>
      <c r="I53" s="18" t="n">
        <v>167306.77</v>
      </c>
    </row>
    <row r="54" customFormat="false" ht="13.2" hidden="false" customHeight="false" outlineLevel="0" collapsed="false">
      <c r="A54" s="39" t="s">
        <v>46</v>
      </c>
      <c r="B54" s="9" t="s">
        <v>47</v>
      </c>
      <c r="C54" s="9"/>
      <c r="D54" s="9"/>
      <c r="E54" s="9"/>
      <c r="F54" s="9"/>
      <c r="G54" s="19" t="n">
        <f aca="false">G55</f>
        <v>98728.68</v>
      </c>
      <c r="H54" s="10" t="n">
        <f aca="false">H55</f>
        <v>82273.9</v>
      </c>
      <c r="I54" s="10" t="n">
        <f aca="false">I55</f>
        <v>82273.9</v>
      </c>
    </row>
    <row r="55" customFormat="false" ht="13.2" hidden="false" customHeight="false" outlineLevel="0" collapsed="false">
      <c r="A55" s="15" t="s">
        <v>22</v>
      </c>
      <c r="B55" s="28"/>
      <c r="C55" s="28"/>
      <c r="D55" s="28"/>
      <c r="E55" s="28"/>
      <c r="F55" s="28"/>
      <c r="G55" s="17" t="n">
        <v>98728.68</v>
      </c>
      <c r="H55" s="18" t="n">
        <v>82273.9</v>
      </c>
      <c r="I55" s="18" t="n">
        <v>82273.9</v>
      </c>
    </row>
    <row r="56" customFormat="false" ht="13.2" hidden="false" customHeight="false" outlineLevel="0" collapsed="false">
      <c r="A56" s="39" t="s">
        <v>48</v>
      </c>
      <c r="B56" s="9" t="s">
        <v>49</v>
      </c>
      <c r="C56" s="9"/>
      <c r="D56" s="9"/>
      <c r="E56" s="9"/>
      <c r="F56" s="9"/>
      <c r="G56" s="19" t="n">
        <f aca="false">SUM(G57:G58)</f>
        <v>92088</v>
      </c>
      <c r="H56" s="10" t="n">
        <f aca="false">H57</f>
        <v>84088</v>
      </c>
      <c r="I56" s="10" t="n">
        <f aca="false">I57</f>
        <v>84088</v>
      </c>
    </row>
    <row r="57" customFormat="false" ht="13.2" hidden="false" customHeight="false" outlineLevel="0" collapsed="false">
      <c r="A57" s="15" t="s">
        <v>28</v>
      </c>
      <c r="B57" s="40"/>
      <c r="C57" s="41"/>
      <c r="D57" s="41"/>
      <c r="E57" s="41"/>
      <c r="F57" s="42"/>
      <c r="G57" s="17" t="n">
        <v>84088</v>
      </c>
      <c r="H57" s="18" t="n">
        <v>84088</v>
      </c>
      <c r="I57" s="18" t="n">
        <v>84088</v>
      </c>
    </row>
    <row r="58" customFormat="false" ht="13.2" hidden="false" customHeight="false" outlineLevel="0" collapsed="false">
      <c r="A58" s="15" t="s">
        <v>50</v>
      </c>
      <c r="B58" s="40"/>
      <c r="C58" s="41"/>
      <c r="D58" s="41"/>
      <c r="E58" s="41"/>
      <c r="F58" s="42"/>
      <c r="G58" s="17" t="n">
        <v>8000</v>
      </c>
      <c r="H58" s="18" t="n">
        <v>0</v>
      </c>
      <c r="I58" s="18" t="n">
        <v>0</v>
      </c>
    </row>
    <row r="59" s="43" customFormat="true" ht="13.2" hidden="false" customHeight="false" outlineLevel="0" collapsed="false">
      <c r="A59" s="39" t="s">
        <v>51</v>
      </c>
      <c r="B59" s="9" t="s">
        <v>52</v>
      </c>
      <c r="C59" s="9"/>
      <c r="D59" s="9"/>
      <c r="E59" s="9"/>
      <c r="F59" s="9"/>
      <c r="G59" s="19" t="n">
        <f aca="false">G60+G61</f>
        <v>250000</v>
      </c>
      <c r="H59" s="19" t="n">
        <f aca="false">H60+H61</f>
        <v>186775</v>
      </c>
      <c r="I59" s="19" t="n">
        <f aca="false">I60+I61</f>
        <v>186775</v>
      </c>
    </row>
    <row r="60" s="43" customFormat="true" ht="13.2" hidden="false" customHeight="false" outlineLevel="0" collapsed="false">
      <c r="A60" s="15" t="s">
        <v>28</v>
      </c>
      <c r="B60" s="29"/>
      <c r="C60" s="30"/>
      <c r="D60" s="30"/>
      <c r="E60" s="30"/>
      <c r="F60" s="31"/>
      <c r="G60" s="17" t="n">
        <v>222000</v>
      </c>
      <c r="H60" s="18" t="n">
        <v>169495</v>
      </c>
      <c r="I60" s="18" t="n">
        <v>169495</v>
      </c>
    </row>
    <row r="61" s="43" customFormat="true" ht="13.2" hidden="false" customHeight="false" outlineLevel="0" collapsed="false">
      <c r="A61" s="15" t="s">
        <v>53</v>
      </c>
      <c r="B61" s="29"/>
      <c r="C61" s="30"/>
      <c r="D61" s="30"/>
      <c r="E61" s="30"/>
      <c r="F61" s="31"/>
      <c r="G61" s="17" t="n">
        <v>28000</v>
      </c>
      <c r="H61" s="18" t="n">
        <v>17280</v>
      </c>
      <c r="I61" s="18" t="n">
        <v>17280</v>
      </c>
    </row>
    <row r="62" s="43" customFormat="true" ht="13.2" hidden="false" customHeight="false" outlineLevel="0" collapsed="false">
      <c r="A62" s="39" t="s">
        <v>54</v>
      </c>
      <c r="B62" s="9" t="s">
        <v>55</v>
      </c>
      <c r="C62" s="9"/>
      <c r="D62" s="9"/>
      <c r="E62" s="9"/>
      <c r="F62" s="9"/>
      <c r="G62" s="19" t="n">
        <f aca="false">G63</f>
        <v>130200</v>
      </c>
      <c r="H62" s="10" t="n">
        <f aca="false">H63</f>
        <v>130200</v>
      </c>
      <c r="I62" s="10" t="n">
        <f aca="false">I63</f>
        <v>130200</v>
      </c>
    </row>
    <row r="63" s="43" customFormat="true" ht="13.2" hidden="false" customHeight="false" outlineLevel="0" collapsed="false">
      <c r="A63" s="15" t="s">
        <v>56</v>
      </c>
      <c r="B63" s="29"/>
      <c r="C63" s="30"/>
      <c r="D63" s="30"/>
      <c r="E63" s="30"/>
      <c r="F63" s="31"/>
      <c r="G63" s="17" t="n">
        <v>130200</v>
      </c>
      <c r="H63" s="18" t="n">
        <v>130200</v>
      </c>
      <c r="I63" s="18" t="n">
        <v>130200</v>
      </c>
    </row>
    <row r="64" s="43" customFormat="true" ht="13.2" hidden="false" customHeight="false" outlineLevel="0" collapsed="false">
      <c r="A64" s="39" t="s">
        <v>57</v>
      </c>
      <c r="B64" s="9" t="s">
        <v>58</v>
      </c>
      <c r="C64" s="9"/>
      <c r="D64" s="9"/>
      <c r="E64" s="9"/>
      <c r="F64" s="9"/>
      <c r="G64" s="19" t="n">
        <f aca="false">G67+G65+G66</f>
        <v>51491.4</v>
      </c>
      <c r="H64" s="19" t="n">
        <f aca="false">H67+H65+H66</f>
        <v>51491.4</v>
      </c>
      <c r="I64" s="19" t="n">
        <f aca="false">I67+I65+I66</f>
        <v>51491.4</v>
      </c>
    </row>
    <row r="65" s="43" customFormat="true" ht="13.2" hidden="false" customHeight="false" outlineLevel="0" collapsed="false">
      <c r="A65" s="15" t="s">
        <v>18</v>
      </c>
      <c r="B65" s="40"/>
      <c r="C65" s="41"/>
      <c r="D65" s="41"/>
      <c r="E65" s="41"/>
      <c r="F65" s="42"/>
      <c r="G65" s="17" t="n">
        <v>11898.15</v>
      </c>
      <c r="H65" s="17" t="n">
        <v>11898.15</v>
      </c>
      <c r="I65" s="17" t="n">
        <v>11898.15</v>
      </c>
    </row>
    <row r="66" s="43" customFormat="true" ht="13.2" hidden="false" customHeight="false" outlineLevel="0" collapsed="false">
      <c r="A66" s="15" t="s">
        <v>21</v>
      </c>
      <c r="B66" s="44"/>
      <c r="C66" s="45"/>
      <c r="D66" s="45"/>
      <c r="E66" s="45"/>
      <c r="F66" s="46"/>
      <c r="G66" s="17" t="n">
        <v>3593.25</v>
      </c>
      <c r="H66" s="18" t="n">
        <v>3593.25</v>
      </c>
      <c r="I66" s="18" t="n">
        <v>3593.25</v>
      </c>
    </row>
    <row r="67" s="43" customFormat="true" ht="13.2" hidden="false" customHeight="false" outlineLevel="0" collapsed="false">
      <c r="A67" s="11" t="n">
        <v>244</v>
      </c>
      <c r="B67" s="44"/>
      <c r="C67" s="45"/>
      <c r="D67" s="45"/>
      <c r="E67" s="45"/>
      <c r="F67" s="46"/>
      <c r="G67" s="19" t="n">
        <f aca="false">SUM(G68:G71)</f>
        <v>36000</v>
      </c>
      <c r="H67" s="19" t="n">
        <f aca="false">H68+H69+H70+H71</f>
        <v>36000</v>
      </c>
      <c r="I67" s="19" t="n">
        <f aca="false">I68+I69+I70+I71</f>
        <v>36000</v>
      </c>
    </row>
    <row r="68" s="43" customFormat="true" ht="13.2" hidden="false" customHeight="false" outlineLevel="0" collapsed="false">
      <c r="A68" s="15" t="s">
        <v>24</v>
      </c>
      <c r="B68" s="44"/>
      <c r="C68" s="45"/>
      <c r="D68" s="45"/>
      <c r="E68" s="45"/>
      <c r="F68" s="46"/>
      <c r="G68" s="17" t="n">
        <v>11232.21</v>
      </c>
      <c r="H68" s="18" t="n">
        <v>11232.21</v>
      </c>
      <c r="I68" s="18" t="n">
        <v>11232.21</v>
      </c>
    </row>
    <row r="69" s="43" customFormat="true" ht="13.2" hidden="false" customHeight="false" outlineLevel="0" collapsed="false">
      <c r="A69" s="15" t="s">
        <v>25</v>
      </c>
      <c r="B69" s="47"/>
      <c r="C69" s="47"/>
      <c r="D69" s="47"/>
      <c r="E69" s="47"/>
      <c r="F69" s="47"/>
      <c r="G69" s="17" t="n">
        <v>19550</v>
      </c>
      <c r="H69" s="18" t="n">
        <v>19550</v>
      </c>
      <c r="I69" s="18" t="n">
        <v>19550</v>
      </c>
    </row>
    <row r="70" s="43" customFormat="true" ht="13.2" hidden="false" customHeight="false" outlineLevel="0" collapsed="false">
      <c r="A70" s="15" t="s">
        <v>27</v>
      </c>
      <c r="B70" s="28"/>
      <c r="C70" s="28"/>
      <c r="D70" s="28"/>
      <c r="E70" s="28"/>
      <c r="F70" s="28"/>
      <c r="G70" s="17" t="n">
        <v>870</v>
      </c>
      <c r="H70" s="18" t="n">
        <v>870</v>
      </c>
      <c r="I70" s="18" t="n">
        <v>870</v>
      </c>
    </row>
    <row r="71" s="43" customFormat="true" ht="13.2" hidden="false" customHeight="false" outlineLevel="0" collapsed="false">
      <c r="A71" s="15" t="s">
        <v>32</v>
      </c>
      <c r="B71" s="28"/>
      <c r="C71" s="28"/>
      <c r="D71" s="28"/>
      <c r="E71" s="28"/>
      <c r="F71" s="28"/>
      <c r="G71" s="17" t="n">
        <v>4347.79</v>
      </c>
      <c r="H71" s="18" t="n">
        <v>4347.79</v>
      </c>
      <c r="I71" s="18" t="n">
        <v>4347.79</v>
      </c>
    </row>
    <row r="72" s="43" customFormat="true" ht="13.2" hidden="false" customHeight="false" outlineLevel="0" collapsed="false">
      <c r="A72" s="32" t="s">
        <v>59</v>
      </c>
      <c r="B72" s="9" t="s">
        <v>60</v>
      </c>
      <c r="C72" s="9"/>
      <c r="D72" s="9"/>
      <c r="E72" s="9"/>
      <c r="F72" s="9"/>
      <c r="G72" s="19" t="n">
        <f aca="false">G73</f>
        <v>0</v>
      </c>
      <c r="H72" s="19" t="n">
        <f aca="false">H73</f>
        <v>0</v>
      </c>
      <c r="I72" s="19" t="n">
        <v>0</v>
      </c>
    </row>
    <row r="73" s="43" customFormat="true" ht="13.2" hidden="false" customHeight="false" outlineLevel="0" collapsed="false">
      <c r="A73" s="15" t="s">
        <v>25</v>
      </c>
      <c r="B73" s="29"/>
      <c r="C73" s="30"/>
      <c r="D73" s="30"/>
      <c r="E73" s="30"/>
      <c r="F73" s="31"/>
      <c r="G73" s="17" t="n">
        <v>0</v>
      </c>
      <c r="H73" s="18" t="n">
        <v>0</v>
      </c>
      <c r="I73" s="18" t="n">
        <v>0</v>
      </c>
    </row>
    <row r="74" s="43" customFormat="true" ht="13.2" hidden="false" customHeight="false" outlineLevel="0" collapsed="false">
      <c r="A74" s="39" t="s">
        <v>61</v>
      </c>
      <c r="B74" s="9" t="s">
        <v>62</v>
      </c>
      <c r="C74" s="9"/>
      <c r="D74" s="9"/>
      <c r="E74" s="9"/>
      <c r="F74" s="9"/>
      <c r="G74" s="19" t="n">
        <f aca="false">G75</f>
        <v>40000</v>
      </c>
      <c r="H74" s="19" t="n">
        <f aca="false">H75</f>
        <v>21000</v>
      </c>
      <c r="I74" s="19" t="n">
        <f aca="false">I75</f>
        <v>21000</v>
      </c>
    </row>
    <row r="75" s="43" customFormat="true" ht="13.2" hidden="false" customHeight="false" outlineLevel="0" collapsed="false">
      <c r="A75" s="15" t="s">
        <v>24</v>
      </c>
      <c r="B75" s="47"/>
      <c r="C75" s="47"/>
      <c r="D75" s="47"/>
      <c r="E75" s="47"/>
      <c r="F75" s="47"/>
      <c r="G75" s="17" t="n">
        <v>40000</v>
      </c>
      <c r="H75" s="18" t="n">
        <v>21000</v>
      </c>
      <c r="I75" s="18" t="n">
        <v>21000</v>
      </c>
    </row>
    <row r="76" s="43" customFormat="true" ht="26.4" hidden="false" customHeight="false" outlineLevel="0" collapsed="false">
      <c r="A76" s="32" t="s">
        <v>63</v>
      </c>
      <c r="B76" s="9" t="s">
        <v>64</v>
      </c>
      <c r="C76" s="9"/>
      <c r="D76" s="9"/>
      <c r="E76" s="9"/>
      <c r="F76" s="9"/>
      <c r="G76" s="19" t="n">
        <f aca="false">G77</f>
        <v>0</v>
      </c>
      <c r="H76" s="19" t="n">
        <f aca="false">H77</f>
        <v>0</v>
      </c>
      <c r="I76" s="19" t="n">
        <v>0</v>
      </c>
    </row>
    <row r="77" s="43" customFormat="true" ht="13.2" hidden="false" customHeight="false" outlineLevel="0" collapsed="false">
      <c r="A77" s="15" t="s">
        <v>25</v>
      </c>
      <c r="B77" s="29"/>
      <c r="C77" s="30"/>
      <c r="D77" s="30"/>
      <c r="E77" s="30"/>
      <c r="F77" s="31"/>
      <c r="G77" s="17" t="n">
        <v>0</v>
      </c>
      <c r="H77" s="18" t="n">
        <v>0</v>
      </c>
      <c r="I77" s="18" t="n">
        <v>0</v>
      </c>
    </row>
    <row r="78" s="43" customFormat="true" ht="15.75" hidden="false" customHeight="true" outlineLevel="0" collapsed="false">
      <c r="A78" s="43" t="s">
        <v>65</v>
      </c>
      <c r="B78" s="48"/>
      <c r="C78" s="48"/>
      <c r="D78" s="48"/>
      <c r="E78" s="48"/>
      <c r="F78" s="48"/>
      <c r="G78" s="49" t="n">
        <f aca="false">G74+G72+G64+G62+G59+G56+G54+G52+G50+G46+G35+G13+G76</f>
        <v>27989513.83</v>
      </c>
      <c r="H78" s="49" t="n">
        <f aca="false">H74+H72+H64+H62+H59+H56+H54+H52+H50+H46+H35+H13</f>
        <v>22034487.2</v>
      </c>
      <c r="I78" s="49" t="n">
        <f aca="false">I74+I72+I64+I62+I59+I56+I54+I52+I50+I46+I35+I13</f>
        <v>22034487.2</v>
      </c>
    </row>
    <row r="79" s="43" customFormat="true" ht="17.25" hidden="false" customHeight="true" outlineLevel="0" collapsed="false">
      <c r="A79" s="50" t="s">
        <v>66</v>
      </c>
      <c r="B79" s="48"/>
      <c r="C79" s="48"/>
      <c r="D79" s="48"/>
      <c r="E79" s="48"/>
      <c r="F79" s="48"/>
      <c r="G79" s="51" t="n">
        <f aca="false">G53</f>
        <v>212045.15</v>
      </c>
      <c r="H79" s="51" t="n">
        <f aca="false">H53</f>
        <v>167306.77</v>
      </c>
      <c r="I79" s="51" t="n">
        <f aca="false">I53</f>
        <v>167306.77</v>
      </c>
    </row>
    <row r="80" s="43" customFormat="true" ht="17.4" hidden="false" customHeight="true" outlineLevel="0" collapsed="false">
      <c r="A80" s="48"/>
      <c r="B80" s="48"/>
      <c r="C80" s="48"/>
      <c r="D80" s="48"/>
      <c r="E80" s="48"/>
      <c r="F80" s="48"/>
      <c r="G80" s="51" t="n">
        <f aca="false">G78-G79</f>
        <v>27777468.68</v>
      </c>
      <c r="H80" s="51" t="n">
        <f aca="false">H78-H79</f>
        <v>21867180.43</v>
      </c>
      <c r="I80" s="51" t="n">
        <f aca="false">I78-I79</f>
        <v>21867180.43</v>
      </c>
    </row>
    <row r="81" s="43" customFormat="true" ht="17.4" hidden="false" customHeight="true" outlineLevel="0" collapsed="false">
      <c r="A81" s="48"/>
      <c r="B81" s="48"/>
      <c r="C81" s="48"/>
      <c r="D81" s="48"/>
      <c r="E81" s="48"/>
      <c r="F81" s="48"/>
      <c r="G81" s="51"/>
      <c r="H81" s="51"/>
      <c r="I81" s="51" t="n">
        <f aca="false">H78-I78</f>
        <v>0</v>
      </c>
    </row>
    <row r="82" s="52" customFormat="true" ht="22.95" hidden="false" customHeight="true" outlineLevel="0" collapsed="false">
      <c r="A82" s="5" t="s">
        <v>67</v>
      </c>
      <c r="B82" s="5"/>
      <c r="C82" s="5"/>
      <c r="D82" s="5"/>
      <c r="E82" s="5"/>
      <c r="F82" s="5"/>
      <c r="G82" s="5"/>
      <c r="H82" s="5"/>
      <c r="I82" s="5"/>
    </row>
    <row r="83" s="52" customFormat="tru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</row>
    <row r="85" customFormat="false" ht="13.2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</sheetData>
  <mergeCells count="30">
    <mergeCell ref="B1:H4"/>
    <mergeCell ref="D6:I6"/>
    <mergeCell ref="B7:I7"/>
    <mergeCell ref="B8:I8"/>
    <mergeCell ref="B9:I9"/>
    <mergeCell ref="A10:A12"/>
    <mergeCell ref="B10:F10"/>
    <mergeCell ref="G10:G12"/>
    <mergeCell ref="H10:H12"/>
    <mergeCell ref="I10:I12"/>
    <mergeCell ref="B11:B12"/>
    <mergeCell ref="C11:C12"/>
    <mergeCell ref="D11:D12"/>
    <mergeCell ref="E11:E12"/>
    <mergeCell ref="F11:F12"/>
    <mergeCell ref="B13:F13"/>
    <mergeCell ref="B35:F35"/>
    <mergeCell ref="B46:F46"/>
    <mergeCell ref="B50:F50"/>
    <mergeCell ref="B52:F52"/>
    <mergeCell ref="B54:F54"/>
    <mergeCell ref="B56:F56"/>
    <mergeCell ref="B59:F59"/>
    <mergeCell ref="B62:F62"/>
    <mergeCell ref="B64:F64"/>
    <mergeCell ref="B72:F72"/>
    <mergeCell ref="B74:F74"/>
    <mergeCell ref="B76:F76"/>
    <mergeCell ref="A82:I82"/>
    <mergeCell ref="A84:F8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8:30:30Z</dcterms:created>
  <dc:creator>1</dc:creator>
  <dc:description/>
  <dc:language>en-US</dc:language>
  <cp:lastModifiedBy>Пользователь</cp:lastModifiedBy>
  <cp:lastPrinted>2024-11-05T07:14:52Z</cp:lastPrinted>
  <dcterms:modified xsi:type="dcterms:W3CDTF">2024-11-05T07:15:01Z</dcterms:modified>
  <cp:revision>0</cp:revision>
  <dc:subject/>
  <dc:title/>
</cp:coreProperties>
</file>